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Tab. B2. Dojíždějící za prací do centra dojížďky podle frekvence dojížďky</t>
  </si>
  <si>
    <t xml:space="preserve">Vlašim</t>
  </si>
  <si>
    <t xml:space="preserve">Dojíždějící 
do obce celkem</t>
  </si>
  <si>
    <t xml:space="preserve">v tom frekvence dojížďky</t>
  </si>
  <si>
    <t xml:space="preserve">denně</t>
  </si>
  <si>
    <t xml:space="preserve">týdně</t>
  </si>
  <si>
    <t xml:space="preserve">1 - 2 x měsíčně</t>
  </si>
  <si>
    <t xml:space="preserve">jinak</t>
  </si>
  <si>
    <t xml:space="preserve">nezjištěno</t>
  </si>
  <si>
    <t xml:space="preserve">Dojíždějící celkem </t>
  </si>
  <si>
    <t xml:space="preserve">počet</t>
  </si>
  <si>
    <t xml:space="preserve">v %</t>
  </si>
  <si>
    <t xml:space="preserve">v tom:</t>
  </si>
  <si>
    <t xml:space="preserve">muži</t>
  </si>
  <si>
    <t xml:space="preserve">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.13"/>
    <col collapsed="false" customWidth="true" hidden="false" outlineLevel="0" max="8" min="3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/>
      <c r="H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</row>
    <row r="4" customFormat="false" ht="12.75" hidden="false" customHeight="true" outlineLevel="0" collapsed="false">
      <c r="A4" s="4"/>
      <c r="B4" s="4"/>
      <c r="C4" s="5"/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8"/>
    </row>
    <row r="6" customFormat="false" ht="12.75" hidden="false" customHeight="false" outlineLevel="0" collapsed="false">
      <c r="A6" s="9"/>
      <c r="B6" s="2"/>
      <c r="C6" s="10"/>
      <c r="D6" s="10"/>
      <c r="E6" s="10"/>
      <c r="F6" s="10"/>
      <c r="G6" s="10"/>
      <c r="H6" s="11"/>
    </row>
    <row r="7" customFormat="false" ht="12.75" hidden="false" customHeight="false" outlineLevel="0" collapsed="false">
      <c r="A7" s="2" t="s">
        <v>9</v>
      </c>
      <c r="B7" s="12" t="s">
        <v>10</v>
      </c>
      <c r="C7" s="13" t="n">
        <f aca="false">+C10+C12</f>
        <v>1766</v>
      </c>
      <c r="D7" s="13" t="n">
        <f aca="false">+D10+D12</f>
        <v>1603</v>
      </c>
      <c r="E7" s="13" t="n">
        <f aca="false">+E10+E12</f>
        <v>20</v>
      </c>
      <c r="F7" s="13" t="n">
        <f aca="false">+F10+F12</f>
        <v>9</v>
      </c>
      <c r="G7" s="13" t="n">
        <f aca="false">+G10+G12</f>
        <v>125</v>
      </c>
      <c r="H7" s="14" t="n">
        <f aca="false">+H10+H12</f>
        <v>9</v>
      </c>
    </row>
    <row r="8" customFormat="false" ht="12.75" hidden="false" customHeight="false" outlineLevel="0" collapsed="false">
      <c r="A8" s="2"/>
      <c r="B8" s="12" t="s">
        <v>11</v>
      </c>
      <c r="C8" s="15" t="n">
        <v>100</v>
      </c>
      <c r="D8" s="15" t="n">
        <f aca="false">+D7*100/C7</f>
        <v>90.7701019252548</v>
      </c>
      <c r="E8" s="15" t="n">
        <f aca="false">+E7*100/C7</f>
        <v>1.13250283125708</v>
      </c>
      <c r="F8" s="15" t="n">
        <f aca="false">+F7*100/C7</f>
        <v>0.509626274065685</v>
      </c>
      <c r="G8" s="15" t="n">
        <f aca="false">+G7*100/C7</f>
        <v>7.07814269535674</v>
      </c>
      <c r="H8" s="16" t="n">
        <f aca="false">+H7*100/C7</f>
        <v>0.509626274065685</v>
      </c>
    </row>
    <row r="9" customFormat="false" ht="12.75" hidden="false" customHeight="false" outlineLevel="0" collapsed="false">
      <c r="A9" s="17" t="s">
        <v>12</v>
      </c>
      <c r="B9" s="12"/>
      <c r="C9" s="15"/>
      <c r="D9" s="15"/>
      <c r="E9" s="15"/>
      <c r="F9" s="15"/>
      <c r="G9" s="15"/>
      <c r="H9" s="16"/>
    </row>
    <row r="10" customFormat="false" ht="12.75" hidden="false" customHeight="false" outlineLevel="0" collapsed="false">
      <c r="A10" s="17" t="s">
        <v>13</v>
      </c>
      <c r="B10" s="12" t="s">
        <v>10</v>
      </c>
      <c r="C10" s="13" t="n">
        <f aca="false">+D10+E10+F10+G10+H10</f>
        <v>998</v>
      </c>
      <c r="D10" s="13" t="n">
        <v>888</v>
      </c>
      <c r="E10" s="13" t="n">
        <v>17</v>
      </c>
      <c r="F10" s="13" t="n">
        <v>5</v>
      </c>
      <c r="G10" s="13" t="n">
        <v>84</v>
      </c>
      <c r="H10" s="14" t="n">
        <v>4</v>
      </c>
    </row>
    <row r="11" customFormat="false" ht="12.75" hidden="false" customHeight="false" outlineLevel="0" collapsed="false">
      <c r="A11" s="17"/>
      <c r="B11" s="12" t="s">
        <v>11</v>
      </c>
      <c r="C11" s="15" t="n">
        <v>100</v>
      </c>
      <c r="D11" s="15" t="n">
        <f aca="false">+D10*100/C10</f>
        <v>88.9779559118236</v>
      </c>
      <c r="E11" s="15" t="n">
        <f aca="false">+E10*100/C10</f>
        <v>1.70340681362725</v>
      </c>
      <c r="F11" s="15" t="n">
        <f aca="false">+F10*100/C10</f>
        <v>0.501002004008016</v>
      </c>
      <c r="G11" s="15" t="n">
        <f aca="false">+G10*100/C10</f>
        <v>8.41683366733467</v>
      </c>
      <c r="H11" s="16" t="n">
        <f aca="false">+H10*100/C10</f>
        <v>0.400801603206413</v>
      </c>
    </row>
    <row r="12" customFormat="false" ht="12.75" hidden="false" customHeight="false" outlineLevel="0" collapsed="false">
      <c r="A12" s="17" t="s">
        <v>14</v>
      </c>
      <c r="B12" s="12" t="s">
        <v>10</v>
      </c>
      <c r="C12" s="13" t="n">
        <f aca="false">+D12+E12+F12+G12+H12</f>
        <v>768</v>
      </c>
      <c r="D12" s="13" t="n">
        <v>715</v>
      </c>
      <c r="E12" s="13" t="n">
        <v>3</v>
      </c>
      <c r="F12" s="13" t="n">
        <v>4</v>
      </c>
      <c r="G12" s="13" t="n">
        <v>41</v>
      </c>
      <c r="H12" s="14" t="n">
        <v>5</v>
      </c>
    </row>
    <row r="13" customFormat="false" ht="12.75" hidden="false" customHeight="false" outlineLevel="0" collapsed="false">
      <c r="A13" s="17"/>
      <c r="B13" s="12" t="s">
        <v>11</v>
      </c>
      <c r="C13" s="15" t="n">
        <v>100</v>
      </c>
      <c r="D13" s="15" t="n">
        <f aca="false">+D12*100/C12</f>
        <v>93.0989583333333</v>
      </c>
      <c r="E13" s="15" t="n">
        <f aca="false">+E12*100/C12</f>
        <v>0.390625</v>
      </c>
      <c r="F13" s="15" t="n">
        <f aca="false">+F12*100/C12</f>
        <v>0.520833333333333</v>
      </c>
      <c r="G13" s="15" t="n">
        <f aca="false">+G12*100/C12</f>
        <v>5.33854166666667</v>
      </c>
      <c r="H13" s="16" t="n">
        <f aca="false">+H12*100/C12</f>
        <v>0.651041666666667</v>
      </c>
    </row>
  </sheetData>
  <mergeCells count="8">
    <mergeCell ref="A3:B5"/>
    <mergeCell ref="C3:C5"/>
    <mergeCell ref="D3:H3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05:55Z</dcterms:created>
  <dc:creator>csu</dc:creator>
  <dc:description/>
  <dc:language>en-US</dc:language>
  <cp:lastModifiedBy>csu</cp:lastModifiedBy>
  <dcterms:modified xsi:type="dcterms:W3CDTF">2005-03-18T08:06:19Z</dcterms:modified>
  <cp:revision>0</cp:revision>
  <dc:subject/>
  <dc:title/>
</cp:coreProperties>
</file>